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O$1:$O$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r>
      <rPr>
        <b val="true"/>
        <sz val="20"/>
        <color rgb="FF000000"/>
        <rFont val="Noto Sans"/>
        <family val="2"/>
      </rPr>
      <t xml:space="preserve">高新区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四季度高校毕业生生活补贴发放表
                                                                  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工作单位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缴纳保险时间</t>
  </si>
  <si>
    <t xml:space="preserve">开始享受
政策时间</t>
  </si>
  <si>
    <t xml:space="preserve">政策已享受月数
（不含本季度）</t>
  </si>
  <si>
    <t xml:space="preserve">政策剩余
享受月数
（不含本季度）</t>
  </si>
  <si>
    <t xml:space="preserve">本季度补贴月数</t>
  </si>
  <si>
    <r>
      <rPr>
        <sz val="11"/>
        <color rgb="FF000000"/>
        <rFont val="Noto Sans"/>
        <family val="2"/>
      </rPr>
      <t xml:space="preserve">补贴
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金额
（万元）</t>
  </si>
  <si>
    <t xml:space="preserve">备注</t>
  </si>
  <si>
    <t xml:space="preserve">常睿佳</t>
  </si>
  <si>
    <t xml:space="preserve">成大生物（本溪）有限公司</t>
  </si>
  <si>
    <t xml:space="preserve">沈阳药科大学</t>
  </si>
  <si>
    <t xml:space="preserve">生物工程</t>
  </si>
  <si>
    <t xml:space="preserve">本科</t>
  </si>
  <si>
    <t xml:space="preserve">侯春阳</t>
  </si>
  <si>
    <t xml:space="preserve">刘哲源</t>
  </si>
  <si>
    <t xml:space="preserve">吉林医药学院</t>
  </si>
  <si>
    <t xml:space="preserve">医学检验技术</t>
  </si>
  <si>
    <t xml:space="preserve">栗浩添</t>
  </si>
  <si>
    <t xml:space="preserve">辽宁未来生物科技有限公司</t>
  </si>
  <si>
    <t xml:space="preserve">辽东学院</t>
  </si>
  <si>
    <t xml:space="preserve">网络工程</t>
  </si>
  <si>
    <t xml:space="preserve">刘涛</t>
  </si>
  <si>
    <t xml:space="preserve">辽宁工程技术大学</t>
  </si>
  <si>
    <t xml:space="preserve">软件工程</t>
  </si>
  <si>
    <t xml:space="preserve">王欣茹</t>
  </si>
  <si>
    <t xml:space="preserve">东北石油大学</t>
  </si>
  <si>
    <t xml:space="preserve">英语</t>
  </si>
  <si>
    <t xml:space="preserve">徐瑞彤</t>
  </si>
  <si>
    <t xml:space="preserve">吉林艺术学院</t>
  </si>
  <si>
    <t xml:space="preserve">视觉传达设计</t>
  </si>
  <si>
    <t xml:space="preserve">张欣然</t>
  </si>
  <si>
    <t xml:space="preserve">辽宁科技大学</t>
  </si>
  <si>
    <t xml:space="preserve">张以盈</t>
  </si>
  <si>
    <t xml:space="preserve">沈阳化工大学</t>
  </si>
  <si>
    <t xml:space="preserve">应用化学</t>
  </si>
  <si>
    <t xml:space="preserve">李萌</t>
  </si>
  <si>
    <t xml:space="preserve">北华大学</t>
  </si>
  <si>
    <t xml:space="preserve">旅游管理</t>
  </si>
  <si>
    <t xml:space="preserve">高德鑫</t>
  </si>
  <si>
    <t xml:space="preserve">渤海大学</t>
  </si>
  <si>
    <t xml:space="preserve">新闻学</t>
  </si>
  <si>
    <t xml:space="preserve">郭佳玉</t>
  </si>
  <si>
    <t xml:space="preserve">辽宁传媒学院</t>
  </si>
  <si>
    <t xml:space="preserve">传播学</t>
  </si>
  <si>
    <t xml:space="preserve">胡海洋</t>
  </si>
  <si>
    <t xml:space="preserve">大连医科大学</t>
  </si>
  <si>
    <t xml:space="preserve">公共事业管理</t>
  </si>
  <si>
    <t xml:space="preserve">吴洋</t>
  </si>
  <si>
    <t xml:space="preserve">辽宁科技学院</t>
  </si>
  <si>
    <t xml:space="preserve">计算机科学与技术</t>
  </si>
  <si>
    <t xml:space="preserve">赵炜</t>
  </si>
  <si>
    <t xml:space="preserve">食品质量与安全</t>
  </si>
  <si>
    <t xml:space="preserve">佟思楠</t>
  </si>
  <si>
    <t xml:space="preserve">遥感科学与技术</t>
  </si>
  <si>
    <t xml:space="preserve">黄帝润</t>
  </si>
  <si>
    <t xml:space="preserve">北方民族大学</t>
  </si>
  <si>
    <t xml:space="preserve">商务英语</t>
  </si>
  <si>
    <t xml:space="preserve">新增</t>
  </si>
  <si>
    <t xml:space="preserve">季凯严</t>
  </si>
  <si>
    <t xml:space="preserve">郑州经贸学院</t>
  </si>
  <si>
    <t xml:space="preserve">信息管理与信息系统</t>
  </si>
  <si>
    <t xml:space="preserve">李泓林</t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)</t>
    </r>
  </si>
  <si>
    <t xml:space="preserve">经济学</t>
  </si>
  <si>
    <t xml:space="preserve">唐忻婷</t>
  </si>
  <si>
    <t xml:space="preserve">王姣月</t>
  </si>
  <si>
    <t xml:space="preserve">沈阳工业大学</t>
  </si>
  <si>
    <t xml:space="preserve">林雨昕</t>
  </si>
  <si>
    <t xml:space="preserve">上海医药集团（本溪）北方药业有限公司</t>
  </si>
  <si>
    <t xml:space="preserve">大连理工大学</t>
  </si>
  <si>
    <t xml:space="preserve">药学</t>
  </si>
  <si>
    <t xml:space="preserve">学士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双一流高校毕业生</t>
  </si>
  <si>
    <t xml:space="preserve">马晓琳</t>
  </si>
  <si>
    <t xml:space="preserve">生物科学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李嘉琦</t>
  </si>
  <si>
    <t xml:space="preserve">卫材（辽宁）制药有限公司</t>
  </si>
  <si>
    <t xml:space="preserve">辽宁何氏医学院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药珺</t>
  </si>
  <si>
    <t xml:space="preserve">制药工程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战瀛汐</t>
  </si>
  <si>
    <t xml:space="preserve">本溪木兰花乳业有限责任公司</t>
  </si>
  <si>
    <t xml:space="preserve">沈阳医学院</t>
  </si>
  <si>
    <t xml:space="preserve">李爽</t>
  </si>
  <si>
    <t xml:space="preserve">本溪高新技术产业开发区管理委员会</t>
  </si>
  <si>
    <t xml:space="preserve">沈阳工学院</t>
  </si>
  <si>
    <t xml:space="preserve">农村区域发展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逯心雨</t>
  </si>
  <si>
    <t xml:space="preserve">太原理工大学</t>
  </si>
  <si>
    <t xml:space="preserve">体育教育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林嘉美</t>
  </si>
  <si>
    <t xml:space="preserve">辽宁仙草堂药业有限公司</t>
  </si>
  <si>
    <t xml:space="preserve">南昌大学科学技术学院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李健杰</t>
  </si>
  <si>
    <t xml:space="preserve">普通本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常微唯</t>
  </si>
  <si>
    <t xml:space="preserve">辽宁锦河医药科技有限公司</t>
  </si>
  <si>
    <t xml:space="preserve">沈阳科技学院</t>
  </si>
  <si>
    <t xml:space="preserve">会计学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迟佳馨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黄中帷</t>
  </si>
  <si>
    <t xml:space="preserve">辽宁好护士集团医药有限公司</t>
  </si>
  <si>
    <t xml:space="preserve">辽宁大学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毕佳秀</t>
  </si>
  <si>
    <t xml:space="preserve">数据科学与大数据基数</t>
  </si>
  <si>
    <t xml:space="preserve">任若晗</t>
  </si>
  <si>
    <t xml:space="preserve">东北财经大学</t>
  </si>
  <si>
    <t xml:space="preserve">工商管理</t>
  </si>
  <si>
    <t xml:space="preserve">马晓萌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刘美彤</t>
  </si>
  <si>
    <t xml:space="preserve">鞍山师范学院</t>
  </si>
  <si>
    <t xml:space="preserve">应用统计学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赵茜雯</t>
  </si>
  <si>
    <t xml:space="preserve">辽宁博鳌生物制药有限公司</t>
  </si>
  <si>
    <t xml:space="preserve">辽宁理工职业大学</t>
  </si>
  <si>
    <t xml:space="preserve">会计</t>
  </si>
  <si>
    <t xml:space="preserve">马鑫</t>
  </si>
  <si>
    <t xml:space="preserve">辽宁宏大建设工程质量检测有限公司</t>
  </si>
  <si>
    <t xml:space="preserve">辽宁工业大学</t>
  </si>
  <si>
    <t xml:space="preserve">建筑环境与能源应用工程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张航</t>
  </si>
  <si>
    <t xml:space="preserve">本溪九星印刷包装有限公司</t>
  </si>
  <si>
    <t xml:space="preserve">长春工业大学人文信息学院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0.87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7" min="7" style="0" width="14.87"/>
    <col collapsed="false" customWidth="true" hidden="false" outlineLevel="0" max="8" min="8" style="0" width="15.12"/>
    <col collapsed="false" customWidth="true" hidden="false" outlineLevel="0" max="9" min="9" style="0" width="14.87"/>
    <col collapsed="false" customWidth="true" hidden="false" outlineLevel="0" max="11" min="10" style="0" width="8.36"/>
    <col collapsed="false" customWidth="true" hidden="false" outlineLevel="0" max="12" min="12" style="0" width="6.99"/>
    <col collapsed="false" customWidth="true" hidden="false" outlineLevel="0" max="13" min="13" style="0" width="6.75"/>
    <col collapsed="false" customWidth="true" hidden="false" outlineLevel="0" max="14" min="14" style="0" width="13.24"/>
    <col collapsed="false" customWidth="true" hidden="false" outlineLevel="0" max="15" min="15" style="0" width="7.74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65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3" t="s">
        <v>10</v>
      </c>
      <c r="K2" s="3" t="s">
        <v>11</v>
      </c>
      <c r="L2" s="3" t="s">
        <v>12</v>
      </c>
      <c r="M2" s="7" t="s">
        <v>13</v>
      </c>
      <c r="N2" s="3" t="s">
        <v>14</v>
      </c>
      <c r="O2" s="3" t="s">
        <v>15</v>
      </c>
    </row>
    <row r="3" s="13" customFormat="true" ht="30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11" t="s">
        <v>20</v>
      </c>
      <c r="G3" s="12" t="n">
        <v>45102</v>
      </c>
      <c r="H3" s="12" t="n">
        <v>45108</v>
      </c>
      <c r="I3" s="12" t="n">
        <v>45108</v>
      </c>
      <c r="J3" s="11" t="n">
        <v>15</v>
      </c>
      <c r="K3" s="11" t="n">
        <v>18</v>
      </c>
      <c r="L3" s="11" t="n">
        <v>3</v>
      </c>
      <c r="M3" s="11" t="n">
        <v>600</v>
      </c>
      <c r="N3" s="11" t="n">
        <f aca="false">L3*M3/10000</f>
        <v>0.18</v>
      </c>
      <c r="O3" s="9"/>
    </row>
    <row r="4" s="13" customFormat="true" ht="30" hidden="false" customHeight="true" outlineLevel="0" collapsed="false">
      <c r="A4" s="9" t="n">
        <v>2</v>
      </c>
      <c r="B4" s="10" t="s">
        <v>21</v>
      </c>
      <c r="C4" s="10" t="s">
        <v>17</v>
      </c>
      <c r="D4" s="11" t="s">
        <v>18</v>
      </c>
      <c r="E4" s="11" t="s">
        <v>19</v>
      </c>
      <c r="F4" s="11" t="s">
        <v>20</v>
      </c>
      <c r="G4" s="12" t="n">
        <v>45102</v>
      </c>
      <c r="H4" s="12" t="n">
        <v>45108</v>
      </c>
      <c r="I4" s="12" t="n">
        <v>45108</v>
      </c>
      <c r="J4" s="11" t="n">
        <v>15</v>
      </c>
      <c r="K4" s="11" t="n">
        <v>18</v>
      </c>
      <c r="L4" s="11" t="n">
        <v>3</v>
      </c>
      <c r="M4" s="11" t="n">
        <v>600</v>
      </c>
      <c r="N4" s="11" t="n">
        <f aca="false">L4*M4/10000</f>
        <v>0.18</v>
      </c>
      <c r="O4" s="9"/>
    </row>
    <row r="5" s="13" customFormat="true" ht="30" hidden="false" customHeight="true" outlineLevel="0" collapsed="false">
      <c r="A5" s="9" t="n">
        <v>3</v>
      </c>
      <c r="B5" s="10" t="s">
        <v>22</v>
      </c>
      <c r="C5" s="10" t="s">
        <v>17</v>
      </c>
      <c r="D5" s="11" t="s">
        <v>23</v>
      </c>
      <c r="E5" s="11" t="s">
        <v>24</v>
      </c>
      <c r="F5" s="11" t="s">
        <v>20</v>
      </c>
      <c r="G5" s="12" t="n">
        <v>44742</v>
      </c>
      <c r="H5" s="12" t="n">
        <v>45047</v>
      </c>
      <c r="I5" s="12" t="n">
        <v>45047</v>
      </c>
      <c r="J5" s="11" t="n">
        <v>17</v>
      </c>
      <c r="K5" s="11" t="n">
        <v>16</v>
      </c>
      <c r="L5" s="11" t="n">
        <v>3</v>
      </c>
      <c r="M5" s="11" t="n">
        <v>600</v>
      </c>
      <c r="N5" s="11" t="n">
        <f aca="false">L5*M5/10000</f>
        <v>0.18</v>
      </c>
      <c r="O5" s="9"/>
    </row>
    <row r="6" s="14" customFormat="true" ht="30" hidden="false" customHeight="true" outlineLevel="0" collapsed="false">
      <c r="A6" s="9" t="n">
        <v>4</v>
      </c>
      <c r="B6" s="10" t="s">
        <v>25</v>
      </c>
      <c r="C6" s="10" t="s">
        <v>26</v>
      </c>
      <c r="D6" s="11" t="s">
        <v>27</v>
      </c>
      <c r="E6" s="11" t="s">
        <v>28</v>
      </c>
      <c r="F6" s="11" t="s">
        <v>20</v>
      </c>
      <c r="G6" s="12" t="n">
        <v>45105</v>
      </c>
      <c r="H6" s="12" t="n">
        <v>45200</v>
      </c>
      <c r="I6" s="12" t="n">
        <v>45200</v>
      </c>
      <c r="J6" s="11" t="n">
        <v>12</v>
      </c>
      <c r="K6" s="11" t="n">
        <v>21</v>
      </c>
      <c r="L6" s="11" t="n">
        <v>3</v>
      </c>
      <c r="M6" s="11" t="n">
        <v>600</v>
      </c>
      <c r="N6" s="11" t="n">
        <f aca="false">L6*M6/10000</f>
        <v>0.18</v>
      </c>
      <c r="O6" s="9"/>
    </row>
    <row r="7" s="14" customFormat="true" ht="30" hidden="false" customHeight="true" outlineLevel="0" collapsed="false">
      <c r="A7" s="9" t="n">
        <v>5</v>
      </c>
      <c r="B7" s="10" t="s">
        <v>29</v>
      </c>
      <c r="C7" s="10" t="s">
        <v>26</v>
      </c>
      <c r="D7" s="11" t="s">
        <v>30</v>
      </c>
      <c r="E7" s="11" t="s">
        <v>31</v>
      </c>
      <c r="F7" s="11" t="s">
        <v>20</v>
      </c>
      <c r="G7" s="12" t="n">
        <v>45108</v>
      </c>
      <c r="H7" s="12" t="n">
        <v>45231</v>
      </c>
      <c r="I7" s="12" t="n">
        <v>45231</v>
      </c>
      <c r="J7" s="11" t="n">
        <v>11</v>
      </c>
      <c r="K7" s="11" t="n">
        <v>22</v>
      </c>
      <c r="L7" s="11" t="n">
        <v>3</v>
      </c>
      <c r="M7" s="11" t="n">
        <v>600</v>
      </c>
      <c r="N7" s="11" t="n">
        <f aca="false">L7*M7/10000</f>
        <v>0.18</v>
      </c>
      <c r="O7" s="9"/>
    </row>
    <row r="8" s="14" customFormat="true" ht="30" hidden="false" customHeight="true" outlineLevel="0" collapsed="false">
      <c r="A8" s="9" t="n">
        <v>6</v>
      </c>
      <c r="B8" s="10" t="s">
        <v>32</v>
      </c>
      <c r="C8" s="10" t="s">
        <v>26</v>
      </c>
      <c r="D8" s="11" t="s">
        <v>33</v>
      </c>
      <c r="E8" s="11" t="s">
        <v>34</v>
      </c>
      <c r="F8" s="11" t="s">
        <v>20</v>
      </c>
      <c r="G8" s="12" t="n">
        <v>44742</v>
      </c>
      <c r="H8" s="12" t="n">
        <v>45047</v>
      </c>
      <c r="I8" s="12" t="n">
        <v>45047</v>
      </c>
      <c r="J8" s="11" t="n">
        <v>17</v>
      </c>
      <c r="K8" s="11" t="n">
        <v>16</v>
      </c>
      <c r="L8" s="11" t="n">
        <v>3</v>
      </c>
      <c r="M8" s="11" t="n">
        <v>600</v>
      </c>
      <c r="N8" s="11" t="n">
        <f aca="false">L8*M8/10000</f>
        <v>0.18</v>
      </c>
      <c r="O8" s="9"/>
    </row>
    <row r="9" s="14" customFormat="true" ht="30" hidden="false" customHeight="true" outlineLevel="0" collapsed="false">
      <c r="A9" s="9" t="n">
        <v>7</v>
      </c>
      <c r="B9" s="10" t="s">
        <v>35</v>
      </c>
      <c r="C9" s="10" t="s">
        <v>26</v>
      </c>
      <c r="D9" s="11" t="s">
        <v>36</v>
      </c>
      <c r="E9" s="11" t="s">
        <v>37</v>
      </c>
      <c r="F9" s="11" t="s">
        <v>20</v>
      </c>
      <c r="G9" s="12" t="n">
        <v>45102</v>
      </c>
      <c r="H9" s="12" t="n">
        <v>45231</v>
      </c>
      <c r="I9" s="12" t="n">
        <v>45231</v>
      </c>
      <c r="J9" s="11" t="n">
        <v>11</v>
      </c>
      <c r="K9" s="11" t="n">
        <v>22</v>
      </c>
      <c r="L9" s="11" t="n">
        <v>3</v>
      </c>
      <c r="M9" s="11" t="n">
        <v>600</v>
      </c>
      <c r="N9" s="11" t="n">
        <f aca="false">L9*M9/10000</f>
        <v>0.18</v>
      </c>
      <c r="O9" s="9"/>
    </row>
    <row r="10" s="14" customFormat="true" ht="30" hidden="false" customHeight="true" outlineLevel="0" collapsed="false">
      <c r="A10" s="9" t="n">
        <v>8</v>
      </c>
      <c r="B10" s="10" t="s">
        <v>38</v>
      </c>
      <c r="C10" s="10" t="s">
        <v>26</v>
      </c>
      <c r="D10" s="11" t="s">
        <v>39</v>
      </c>
      <c r="E10" s="11" t="s">
        <v>28</v>
      </c>
      <c r="F10" s="11" t="s">
        <v>20</v>
      </c>
      <c r="G10" s="12" t="n">
        <v>45097</v>
      </c>
      <c r="H10" s="12" t="n">
        <v>45231</v>
      </c>
      <c r="I10" s="12" t="n">
        <v>45231</v>
      </c>
      <c r="J10" s="11" t="n">
        <v>11</v>
      </c>
      <c r="K10" s="11" t="n">
        <v>22</v>
      </c>
      <c r="L10" s="11" t="n">
        <v>3</v>
      </c>
      <c r="M10" s="11" t="n">
        <v>600</v>
      </c>
      <c r="N10" s="11" t="n">
        <f aca="false">L10*M10/10000</f>
        <v>0.18</v>
      </c>
      <c r="O10" s="9"/>
    </row>
    <row r="11" s="14" customFormat="true" ht="30" hidden="false" customHeight="true" outlineLevel="0" collapsed="false">
      <c r="A11" s="9" t="n">
        <v>9</v>
      </c>
      <c r="B11" s="10" t="s">
        <v>40</v>
      </c>
      <c r="C11" s="10" t="s">
        <v>26</v>
      </c>
      <c r="D11" s="11" t="s">
        <v>41</v>
      </c>
      <c r="E11" s="11" t="s">
        <v>42</v>
      </c>
      <c r="F11" s="11" t="s">
        <v>20</v>
      </c>
      <c r="G11" s="12" t="n">
        <v>45096</v>
      </c>
      <c r="H11" s="12" t="n">
        <v>45261</v>
      </c>
      <c r="I11" s="12" t="n">
        <v>45261</v>
      </c>
      <c r="J11" s="11" t="n">
        <v>10</v>
      </c>
      <c r="K11" s="11" t="n">
        <v>23</v>
      </c>
      <c r="L11" s="11" t="n">
        <v>3</v>
      </c>
      <c r="M11" s="11" t="n">
        <v>600</v>
      </c>
      <c r="N11" s="11" t="n">
        <f aca="false">L11*M11/10000</f>
        <v>0.18</v>
      </c>
      <c r="O11" s="9"/>
    </row>
    <row r="12" s="14" customFormat="true" ht="30" hidden="false" customHeight="true" outlineLevel="0" collapsed="false">
      <c r="A12" s="9" t="n">
        <v>10</v>
      </c>
      <c r="B12" s="10" t="s">
        <v>43</v>
      </c>
      <c r="C12" s="10" t="s">
        <v>26</v>
      </c>
      <c r="D12" s="11" t="s">
        <v>44</v>
      </c>
      <c r="E12" s="11" t="s">
        <v>45</v>
      </c>
      <c r="F12" s="11" t="s">
        <v>20</v>
      </c>
      <c r="G12" s="12" t="n">
        <v>45097</v>
      </c>
      <c r="H12" s="12" t="n">
        <v>45352</v>
      </c>
      <c r="I12" s="12" t="n">
        <v>45352</v>
      </c>
      <c r="J12" s="11" t="n">
        <v>6</v>
      </c>
      <c r="K12" s="11" t="n">
        <v>27</v>
      </c>
      <c r="L12" s="11" t="n">
        <v>3</v>
      </c>
      <c r="M12" s="11" t="n">
        <v>600</v>
      </c>
      <c r="N12" s="11" t="n">
        <f aca="false">L12*M12/10000</f>
        <v>0.18</v>
      </c>
      <c r="O12" s="9"/>
    </row>
    <row r="13" s="14" customFormat="true" ht="30" hidden="false" customHeight="true" outlineLevel="0" collapsed="false">
      <c r="A13" s="9" t="n">
        <v>11</v>
      </c>
      <c r="B13" s="10" t="s">
        <v>46</v>
      </c>
      <c r="C13" s="10" t="s">
        <v>26</v>
      </c>
      <c r="D13" s="11" t="s">
        <v>47</v>
      </c>
      <c r="E13" s="11" t="s">
        <v>48</v>
      </c>
      <c r="F13" s="11" t="s">
        <v>20</v>
      </c>
      <c r="G13" s="12" t="n">
        <v>45461</v>
      </c>
      <c r="H13" s="12" t="n">
        <v>45536</v>
      </c>
      <c r="I13" s="12" t="n">
        <v>45536</v>
      </c>
      <c r="J13" s="11" t="n">
        <v>1</v>
      </c>
      <c r="K13" s="11" t="n">
        <v>32</v>
      </c>
      <c r="L13" s="11" t="n">
        <v>3</v>
      </c>
      <c r="M13" s="11" t="n">
        <v>600</v>
      </c>
      <c r="N13" s="11" t="n">
        <f aca="false">L13*M13/10000</f>
        <v>0.18</v>
      </c>
      <c r="O13" s="9"/>
    </row>
    <row r="14" s="14" customFormat="true" ht="30" hidden="false" customHeight="true" outlineLevel="0" collapsed="false">
      <c r="A14" s="9" t="n">
        <v>12</v>
      </c>
      <c r="B14" s="10" t="s">
        <v>49</v>
      </c>
      <c r="C14" s="10" t="s">
        <v>26</v>
      </c>
      <c r="D14" s="11" t="s">
        <v>50</v>
      </c>
      <c r="E14" s="11" t="s">
        <v>51</v>
      </c>
      <c r="F14" s="11" t="s">
        <v>20</v>
      </c>
      <c r="G14" s="12" t="n">
        <v>45455</v>
      </c>
      <c r="H14" s="12" t="n">
        <v>45474</v>
      </c>
      <c r="I14" s="12" t="n">
        <v>45474</v>
      </c>
      <c r="J14" s="11" t="n">
        <v>3</v>
      </c>
      <c r="K14" s="11" t="n">
        <v>30</v>
      </c>
      <c r="L14" s="11" t="n">
        <v>3</v>
      </c>
      <c r="M14" s="11" t="n">
        <v>600</v>
      </c>
      <c r="N14" s="11" t="n">
        <f aca="false">L14*M14/10000</f>
        <v>0.18</v>
      </c>
      <c r="O14" s="9"/>
    </row>
    <row r="15" s="14" customFormat="true" ht="30" hidden="false" customHeight="true" outlineLevel="0" collapsed="false">
      <c r="A15" s="9" t="n">
        <v>13</v>
      </c>
      <c r="B15" s="10" t="s">
        <v>52</v>
      </c>
      <c r="C15" s="10" t="s">
        <v>26</v>
      </c>
      <c r="D15" s="11" t="s">
        <v>53</v>
      </c>
      <c r="E15" s="11" t="s">
        <v>54</v>
      </c>
      <c r="F15" s="11" t="s">
        <v>20</v>
      </c>
      <c r="G15" s="12" t="n">
        <v>45096</v>
      </c>
      <c r="H15" s="12" t="n">
        <v>45505</v>
      </c>
      <c r="I15" s="12" t="n">
        <v>45505</v>
      </c>
      <c r="J15" s="11" t="n">
        <v>2</v>
      </c>
      <c r="K15" s="11" t="n">
        <v>31</v>
      </c>
      <c r="L15" s="11" t="n">
        <v>3</v>
      </c>
      <c r="M15" s="11" t="n">
        <v>600</v>
      </c>
      <c r="N15" s="11" t="n">
        <f aca="false">L15*M15/10000</f>
        <v>0.18</v>
      </c>
      <c r="O15" s="9"/>
    </row>
    <row r="16" s="14" customFormat="true" ht="30" hidden="false" customHeight="true" outlineLevel="0" collapsed="false">
      <c r="A16" s="9" t="n">
        <v>14</v>
      </c>
      <c r="B16" s="10" t="s">
        <v>55</v>
      </c>
      <c r="C16" s="10" t="s">
        <v>26</v>
      </c>
      <c r="D16" s="11" t="s">
        <v>56</v>
      </c>
      <c r="E16" s="11" t="s">
        <v>57</v>
      </c>
      <c r="F16" s="11" t="s">
        <v>20</v>
      </c>
      <c r="G16" s="12" t="n">
        <v>45488</v>
      </c>
      <c r="H16" s="12" t="n">
        <v>45505</v>
      </c>
      <c r="I16" s="12" t="n">
        <v>45505</v>
      </c>
      <c r="J16" s="11" t="n">
        <v>2</v>
      </c>
      <c r="K16" s="11" t="n">
        <v>31</v>
      </c>
      <c r="L16" s="11" t="n">
        <v>3</v>
      </c>
      <c r="M16" s="11" t="n">
        <v>600</v>
      </c>
      <c r="N16" s="11" t="n">
        <f aca="false">L16*M16/10000</f>
        <v>0.18</v>
      </c>
      <c r="O16" s="9"/>
    </row>
    <row r="17" s="14" customFormat="true" ht="30" hidden="false" customHeight="true" outlineLevel="0" collapsed="false">
      <c r="A17" s="9" t="n">
        <v>15</v>
      </c>
      <c r="B17" s="10" t="s">
        <v>58</v>
      </c>
      <c r="C17" s="10" t="s">
        <v>26</v>
      </c>
      <c r="D17" s="11" t="s">
        <v>47</v>
      </c>
      <c r="E17" s="11" t="s">
        <v>59</v>
      </c>
      <c r="F17" s="11" t="s">
        <v>20</v>
      </c>
      <c r="G17" s="12" t="n">
        <v>45461</v>
      </c>
      <c r="H17" s="12" t="n">
        <v>45474</v>
      </c>
      <c r="I17" s="12" t="n">
        <v>45474</v>
      </c>
      <c r="J17" s="11" t="n">
        <v>3</v>
      </c>
      <c r="K17" s="11" t="n">
        <v>30</v>
      </c>
      <c r="L17" s="11" t="n">
        <v>3</v>
      </c>
      <c r="M17" s="11" t="n">
        <v>600</v>
      </c>
      <c r="N17" s="11" t="n">
        <f aca="false">L17*M17/10000</f>
        <v>0.18</v>
      </c>
      <c r="O17" s="9"/>
    </row>
    <row r="18" s="14" customFormat="true" ht="30" hidden="false" customHeight="true" outlineLevel="0" collapsed="false">
      <c r="A18" s="9" t="n">
        <v>16</v>
      </c>
      <c r="B18" s="10" t="s">
        <v>60</v>
      </c>
      <c r="C18" s="10" t="s">
        <v>26</v>
      </c>
      <c r="D18" s="11" t="s">
        <v>56</v>
      </c>
      <c r="E18" s="11" t="s">
        <v>61</v>
      </c>
      <c r="F18" s="11" t="s">
        <v>20</v>
      </c>
      <c r="G18" s="12" t="n">
        <v>45488</v>
      </c>
      <c r="H18" s="12" t="n">
        <v>45536</v>
      </c>
      <c r="I18" s="12" t="n">
        <v>45536</v>
      </c>
      <c r="J18" s="11" t="n">
        <v>1</v>
      </c>
      <c r="K18" s="11" t="n">
        <v>32</v>
      </c>
      <c r="L18" s="11" t="n">
        <v>3</v>
      </c>
      <c r="M18" s="11" t="n">
        <v>600</v>
      </c>
      <c r="N18" s="11" t="n">
        <f aca="false">L18*M18/10000</f>
        <v>0.18</v>
      </c>
      <c r="O18" s="9"/>
    </row>
    <row r="19" s="13" customFormat="true" ht="28" hidden="false" customHeight="true" outlineLevel="0" collapsed="false">
      <c r="A19" s="9" t="n">
        <v>17</v>
      </c>
      <c r="B19" s="10" t="s">
        <v>62</v>
      </c>
      <c r="C19" s="10" t="s">
        <v>26</v>
      </c>
      <c r="D19" s="11" t="s">
        <v>63</v>
      </c>
      <c r="E19" s="15" t="s">
        <v>64</v>
      </c>
      <c r="F19" s="11" t="s">
        <v>20</v>
      </c>
      <c r="G19" s="12" t="n">
        <v>45440</v>
      </c>
      <c r="H19" s="12" t="n">
        <v>45627</v>
      </c>
      <c r="I19" s="12" t="n">
        <v>45627</v>
      </c>
      <c r="J19" s="11" t="n">
        <v>0</v>
      </c>
      <c r="K19" s="11" t="n">
        <v>35</v>
      </c>
      <c r="L19" s="11" t="n">
        <v>1</v>
      </c>
      <c r="M19" s="11" t="n">
        <v>600</v>
      </c>
      <c r="N19" s="11" t="n">
        <f aca="false">L19*M19/10000</f>
        <v>0.06</v>
      </c>
      <c r="O19" s="11" t="s">
        <v>65</v>
      </c>
    </row>
    <row r="20" s="13" customFormat="true" ht="30" hidden="false" customHeight="true" outlineLevel="0" collapsed="false">
      <c r="A20" s="11" t="n">
        <v>18</v>
      </c>
      <c r="B20" s="10" t="s">
        <v>66</v>
      </c>
      <c r="C20" s="10" t="s">
        <v>26</v>
      </c>
      <c r="D20" s="11" t="s">
        <v>67</v>
      </c>
      <c r="E20" s="11" t="s">
        <v>68</v>
      </c>
      <c r="F20" s="11" t="s">
        <v>20</v>
      </c>
      <c r="G20" s="12" t="n">
        <v>45474</v>
      </c>
      <c r="H20" s="12" t="n">
        <v>45597</v>
      </c>
      <c r="I20" s="12" t="n">
        <v>45597</v>
      </c>
      <c r="J20" s="11" t="n">
        <v>0</v>
      </c>
      <c r="K20" s="11" t="n">
        <v>34</v>
      </c>
      <c r="L20" s="11" t="n">
        <v>2</v>
      </c>
      <c r="M20" s="11" t="n">
        <v>600</v>
      </c>
      <c r="N20" s="11" t="n">
        <f aca="false">L20*M20/10000</f>
        <v>0.12</v>
      </c>
      <c r="O20" s="11" t="s">
        <v>65</v>
      </c>
    </row>
    <row r="21" s="13" customFormat="true" ht="30" hidden="false" customHeight="true" outlineLevel="0" collapsed="false">
      <c r="A21" s="11" t="n">
        <v>19</v>
      </c>
      <c r="B21" s="10" t="s">
        <v>69</v>
      </c>
      <c r="C21" s="10" t="s">
        <v>26</v>
      </c>
      <c r="D21" s="11" t="s">
        <v>70</v>
      </c>
      <c r="E21" s="11" t="s">
        <v>71</v>
      </c>
      <c r="F21" s="11" t="s">
        <v>20</v>
      </c>
      <c r="G21" s="12" t="n">
        <v>45096</v>
      </c>
      <c r="H21" s="12" t="n">
        <v>45627</v>
      </c>
      <c r="I21" s="12" t="n">
        <v>45627</v>
      </c>
      <c r="J21" s="11" t="n">
        <v>0</v>
      </c>
      <c r="K21" s="11" t="n">
        <v>35</v>
      </c>
      <c r="L21" s="11" t="n">
        <v>1</v>
      </c>
      <c r="M21" s="11" t="n">
        <v>600</v>
      </c>
      <c r="N21" s="11" t="n">
        <f aca="false">L21*M21/10000</f>
        <v>0.06</v>
      </c>
      <c r="O21" s="11" t="s">
        <v>65</v>
      </c>
    </row>
    <row r="22" s="14" customFormat="true" ht="30" hidden="false" customHeight="true" outlineLevel="0" collapsed="false">
      <c r="A22" s="11" t="n">
        <v>20</v>
      </c>
      <c r="B22" s="10" t="s">
        <v>72</v>
      </c>
      <c r="C22" s="10" t="s">
        <v>26</v>
      </c>
      <c r="D22" s="11" t="s">
        <v>56</v>
      </c>
      <c r="E22" s="16" t="s">
        <v>45</v>
      </c>
      <c r="F22" s="11" t="s">
        <v>20</v>
      </c>
      <c r="G22" s="12" t="n">
        <v>45488</v>
      </c>
      <c r="H22" s="12" t="n">
        <v>45566</v>
      </c>
      <c r="I22" s="12" t="n">
        <v>45566</v>
      </c>
      <c r="J22" s="11" t="n">
        <v>0</v>
      </c>
      <c r="K22" s="11" t="n">
        <v>33</v>
      </c>
      <c r="L22" s="11" t="n">
        <v>3</v>
      </c>
      <c r="M22" s="11" t="n">
        <v>600</v>
      </c>
      <c r="N22" s="11" t="n">
        <f aca="false">L22*M22/10000</f>
        <v>0.18</v>
      </c>
      <c r="O22" s="11" t="s">
        <v>65</v>
      </c>
    </row>
    <row r="23" s="14" customFormat="true" ht="30" hidden="false" customHeight="true" outlineLevel="0" collapsed="false">
      <c r="A23" s="11" t="n">
        <v>21</v>
      </c>
      <c r="B23" s="11" t="s">
        <v>73</v>
      </c>
      <c r="C23" s="11" t="s">
        <v>26</v>
      </c>
      <c r="D23" s="11" t="s">
        <v>74</v>
      </c>
      <c r="E23" s="11" t="s">
        <v>57</v>
      </c>
      <c r="F23" s="11" t="s">
        <v>20</v>
      </c>
      <c r="G23" s="12" t="n">
        <v>45464</v>
      </c>
      <c r="H23" s="12" t="n">
        <v>45597</v>
      </c>
      <c r="I23" s="12" t="n">
        <v>45597</v>
      </c>
      <c r="J23" s="11" t="n">
        <v>0</v>
      </c>
      <c r="K23" s="11" t="n">
        <v>34</v>
      </c>
      <c r="L23" s="11" t="n">
        <v>2</v>
      </c>
      <c r="M23" s="11" t="n">
        <v>600</v>
      </c>
      <c r="N23" s="11" t="n">
        <f aca="false">L23*M23/10000</f>
        <v>0.12</v>
      </c>
      <c r="O23" s="11" t="s">
        <v>65</v>
      </c>
    </row>
    <row r="24" s="14" customFormat="true" ht="30" hidden="false" customHeight="true" outlineLevel="0" collapsed="false">
      <c r="A24" s="11" t="n">
        <v>22</v>
      </c>
      <c r="B24" s="11" t="s">
        <v>75</v>
      </c>
      <c r="C24" s="11" t="s">
        <v>76</v>
      </c>
      <c r="D24" s="11" t="s">
        <v>77</v>
      </c>
      <c r="E24" s="11" t="s">
        <v>78</v>
      </c>
      <c r="F24" s="11" t="s">
        <v>79</v>
      </c>
      <c r="G24" s="17" t="s">
        <v>80</v>
      </c>
      <c r="H24" s="18" t="n">
        <v>45108</v>
      </c>
      <c r="I24" s="18" t="n">
        <v>45108</v>
      </c>
      <c r="J24" s="11" t="n">
        <v>15</v>
      </c>
      <c r="K24" s="10" t="n">
        <v>18</v>
      </c>
      <c r="L24" s="11" t="n">
        <v>3</v>
      </c>
      <c r="M24" s="11" t="n">
        <v>660</v>
      </c>
      <c r="N24" s="11" t="n">
        <f aca="false">L24*M24/10000</f>
        <v>0.198</v>
      </c>
      <c r="O24" s="11" t="s">
        <v>81</v>
      </c>
    </row>
    <row r="25" s="14" customFormat="true" ht="30" hidden="false" customHeight="true" outlineLevel="0" collapsed="false">
      <c r="A25" s="11" t="n">
        <v>23</v>
      </c>
      <c r="B25" s="11" t="s">
        <v>82</v>
      </c>
      <c r="C25" s="11" t="s">
        <v>76</v>
      </c>
      <c r="D25" s="11" t="s">
        <v>77</v>
      </c>
      <c r="E25" s="11" t="s">
        <v>83</v>
      </c>
      <c r="F25" s="11" t="s">
        <v>79</v>
      </c>
      <c r="G25" s="17" t="s">
        <v>84</v>
      </c>
      <c r="H25" s="18" t="n">
        <v>45474</v>
      </c>
      <c r="I25" s="18" t="n">
        <v>45474</v>
      </c>
      <c r="J25" s="11" t="n">
        <v>3</v>
      </c>
      <c r="K25" s="10" t="n">
        <v>30</v>
      </c>
      <c r="L25" s="11" t="n">
        <v>3</v>
      </c>
      <c r="M25" s="11" t="n">
        <v>660</v>
      </c>
      <c r="N25" s="11" t="n">
        <f aca="false">L25*M25/10000</f>
        <v>0.198</v>
      </c>
      <c r="O25" s="11" t="s">
        <v>81</v>
      </c>
    </row>
    <row r="26" s="14" customFormat="true" ht="30" hidden="false" customHeight="true" outlineLevel="0" collapsed="false">
      <c r="A26" s="11" t="n">
        <v>24</v>
      </c>
      <c r="B26" s="11" t="s">
        <v>85</v>
      </c>
      <c r="C26" s="11" t="s">
        <v>86</v>
      </c>
      <c r="D26" s="11" t="s">
        <v>87</v>
      </c>
      <c r="E26" s="11" t="s">
        <v>78</v>
      </c>
      <c r="F26" s="11" t="s">
        <v>20</v>
      </c>
      <c r="G26" s="17" t="s">
        <v>88</v>
      </c>
      <c r="H26" s="18" t="n">
        <v>45474</v>
      </c>
      <c r="I26" s="18" t="n">
        <v>45474</v>
      </c>
      <c r="J26" s="11" t="n">
        <v>0</v>
      </c>
      <c r="K26" s="10" t="n">
        <v>30</v>
      </c>
      <c r="L26" s="11" t="n">
        <v>6</v>
      </c>
      <c r="M26" s="11" t="n">
        <v>600</v>
      </c>
      <c r="N26" s="11" t="n">
        <f aca="false">L26*M26/10000</f>
        <v>0.36</v>
      </c>
      <c r="O26" s="11" t="s">
        <v>65</v>
      </c>
    </row>
    <row r="27" s="19" customFormat="true" ht="27.75" hidden="false" customHeight="true" outlineLevel="0" collapsed="false">
      <c r="A27" s="11" t="n">
        <v>25</v>
      </c>
      <c r="B27" s="11" t="s">
        <v>89</v>
      </c>
      <c r="C27" s="11" t="s">
        <v>86</v>
      </c>
      <c r="D27" s="11" t="s">
        <v>87</v>
      </c>
      <c r="E27" s="11" t="s">
        <v>90</v>
      </c>
      <c r="F27" s="11" t="s">
        <v>20</v>
      </c>
      <c r="G27" s="17" t="s">
        <v>91</v>
      </c>
      <c r="H27" s="18" t="n">
        <v>45108</v>
      </c>
      <c r="I27" s="18" t="n">
        <v>45108</v>
      </c>
      <c r="J27" s="11" t="n">
        <v>15</v>
      </c>
      <c r="K27" s="11" t="n">
        <v>18</v>
      </c>
      <c r="L27" s="11" t="n">
        <v>3</v>
      </c>
      <c r="M27" s="11" t="n">
        <v>600</v>
      </c>
      <c r="N27" s="11" t="n">
        <f aca="false">L27*M27/10000</f>
        <v>0.18</v>
      </c>
      <c r="O27" s="11"/>
    </row>
    <row r="28" s="19" customFormat="true" ht="27.75" hidden="false" customHeight="true" outlineLevel="0" collapsed="false">
      <c r="A28" s="11" t="n">
        <v>26</v>
      </c>
      <c r="B28" s="11" t="s">
        <v>92</v>
      </c>
      <c r="C28" s="11" t="s">
        <v>93</v>
      </c>
      <c r="D28" s="11" t="s">
        <v>94</v>
      </c>
      <c r="E28" s="11" t="s">
        <v>59</v>
      </c>
      <c r="F28" s="11" t="s">
        <v>20</v>
      </c>
      <c r="G28" s="17" t="s">
        <v>91</v>
      </c>
      <c r="H28" s="18" t="n">
        <v>45323</v>
      </c>
      <c r="I28" s="18" t="n">
        <v>45323</v>
      </c>
      <c r="J28" s="11" t="n">
        <v>8</v>
      </c>
      <c r="K28" s="11" t="n">
        <v>25</v>
      </c>
      <c r="L28" s="11" t="n">
        <v>3</v>
      </c>
      <c r="M28" s="11" t="n">
        <v>600</v>
      </c>
      <c r="N28" s="11" t="n">
        <f aca="false">L28*M28/10000</f>
        <v>0.18</v>
      </c>
      <c r="O28" s="11"/>
    </row>
    <row r="29" s="19" customFormat="true" ht="27.75" hidden="false" customHeight="true" outlineLevel="0" collapsed="false">
      <c r="A29" s="11" t="n">
        <v>27</v>
      </c>
      <c r="B29" s="10" t="s">
        <v>95</v>
      </c>
      <c r="C29" s="11" t="s">
        <v>96</v>
      </c>
      <c r="D29" s="11" t="s">
        <v>97</v>
      </c>
      <c r="E29" s="11" t="s">
        <v>98</v>
      </c>
      <c r="F29" s="11" t="s">
        <v>20</v>
      </c>
      <c r="G29" s="20" t="s">
        <v>99</v>
      </c>
      <c r="H29" s="18" t="n">
        <v>45078</v>
      </c>
      <c r="I29" s="18" t="n">
        <v>45078</v>
      </c>
      <c r="J29" s="11" t="n">
        <v>16</v>
      </c>
      <c r="K29" s="10" t="n">
        <v>17</v>
      </c>
      <c r="L29" s="11" t="n">
        <v>3</v>
      </c>
      <c r="M29" s="11" t="n">
        <v>600</v>
      </c>
      <c r="N29" s="11" t="n">
        <f aca="false">L29*M29/10000</f>
        <v>0.18</v>
      </c>
      <c r="O29" s="11"/>
    </row>
    <row r="30" s="19" customFormat="true" ht="27.75" hidden="false" customHeight="true" outlineLevel="0" collapsed="false">
      <c r="A30" s="11" t="n">
        <v>28</v>
      </c>
      <c r="B30" s="10" t="s">
        <v>100</v>
      </c>
      <c r="C30" s="11" t="s">
        <v>96</v>
      </c>
      <c r="D30" s="11" t="s">
        <v>101</v>
      </c>
      <c r="E30" s="11" t="s">
        <v>102</v>
      </c>
      <c r="F30" s="11" t="s">
        <v>20</v>
      </c>
      <c r="G30" s="20" t="s">
        <v>103</v>
      </c>
      <c r="H30" s="12" t="n">
        <v>45292</v>
      </c>
      <c r="I30" s="12" t="n">
        <v>45292</v>
      </c>
      <c r="J30" s="11" t="n">
        <v>9</v>
      </c>
      <c r="K30" s="10" t="n">
        <v>24</v>
      </c>
      <c r="L30" s="11" t="n">
        <v>3</v>
      </c>
      <c r="M30" s="11" t="n">
        <v>600</v>
      </c>
      <c r="N30" s="11" t="n">
        <f aca="false">L30*M30/10000</f>
        <v>0.18</v>
      </c>
      <c r="O30" s="11"/>
    </row>
    <row r="31" s="14" customFormat="true" ht="30" hidden="false" customHeight="true" outlineLevel="0" collapsed="false">
      <c r="A31" s="11" t="n">
        <v>29</v>
      </c>
      <c r="B31" s="10" t="s">
        <v>104</v>
      </c>
      <c r="C31" s="11" t="s">
        <v>105</v>
      </c>
      <c r="D31" s="11" t="s">
        <v>106</v>
      </c>
      <c r="E31" s="11" t="s">
        <v>90</v>
      </c>
      <c r="F31" s="11" t="s">
        <v>20</v>
      </c>
      <c r="G31" s="20" t="s">
        <v>107</v>
      </c>
      <c r="H31" s="12" t="n">
        <v>45139</v>
      </c>
      <c r="I31" s="12" t="n">
        <v>45139</v>
      </c>
      <c r="J31" s="11" t="n">
        <v>14</v>
      </c>
      <c r="K31" s="10" t="n">
        <v>19</v>
      </c>
      <c r="L31" s="11" t="n">
        <v>3</v>
      </c>
      <c r="M31" s="11" t="n">
        <v>600</v>
      </c>
      <c r="N31" s="11" t="n">
        <f aca="false">L31*M31/10000</f>
        <v>0.18</v>
      </c>
      <c r="O31" s="11"/>
    </row>
    <row r="32" s="14" customFormat="true" ht="30" hidden="false" customHeight="true" outlineLevel="0" collapsed="false">
      <c r="A32" s="11" t="n">
        <v>30</v>
      </c>
      <c r="B32" s="10" t="s">
        <v>108</v>
      </c>
      <c r="C32" s="11" t="s">
        <v>105</v>
      </c>
      <c r="D32" s="11" t="s">
        <v>56</v>
      </c>
      <c r="E32" s="11" t="s">
        <v>90</v>
      </c>
      <c r="F32" s="11" t="s">
        <v>109</v>
      </c>
      <c r="G32" s="17" t="s">
        <v>110</v>
      </c>
      <c r="H32" s="18" t="n">
        <v>45536</v>
      </c>
      <c r="I32" s="18" t="n">
        <v>45536</v>
      </c>
      <c r="J32" s="11" t="n">
        <v>0</v>
      </c>
      <c r="K32" s="11" t="n">
        <v>32</v>
      </c>
      <c r="L32" s="11" t="n">
        <v>4</v>
      </c>
      <c r="M32" s="11" t="n">
        <v>600</v>
      </c>
      <c r="N32" s="11" t="n">
        <f aca="false">L32*M32/10000</f>
        <v>0.24</v>
      </c>
      <c r="O32" s="11" t="s">
        <v>65</v>
      </c>
    </row>
    <row r="33" s="14" customFormat="true" ht="30" hidden="false" customHeight="true" outlineLevel="0" collapsed="false">
      <c r="A33" s="11" t="n">
        <v>31</v>
      </c>
      <c r="B33" s="10" t="s">
        <v>111</v>
      </c>
      <c r="C33" s="11" t="s">
        <v>112</v>
      </c>
      <c r="D33" s="11" t="s">
        <v>113</v>
      </c>
      <c r="E33" s="11" t="s">
        <v>114</v>
      </c>
      <c r="F33" s="11" t="s">
        <v>20</v>
      </c>
      <c r="G33" s="20" t="s">
        <v>115</v>
      </c>
      <c r="H33" s="12" t="n">
        <v>45352</v>
      </c>
      <c r="I33" s="12" t="n">
        <v>45352</v>
      </c>
      <c r="J33" s="21" t="n">
        <v>7</v>
      </c>
      <c r="K33" s="21" t="n">
        <v>26</v>
      </c>
      <c r="L33" s="21" t="n">
        <v>3</v>
      </c>
      <c r="M33" s="21" t="n">
        <v>600</v>
      </c>
      <c r="N33" s="11" t="n">
        <f aca="false">L33*M33/10000</f>
        <v>0.18</v>
      </c>
      <c r="O33" s="11"/>
    </row>
    <row r="34" s="14" customFormat="true" ht="30" hidden="false" customHeight="true" outlineLevel="0" collapsed="false">
      <c r="A34" s="11" t="n">
        <v>32</v>
      </c>
      <c r="B34" s="11" t="s">
        <v>116</v>
      </c>
      <c r="C34" s="11" t="s">
        <v>112</v>
      </c>
      <c r="D34" s="11" t="s">
        <v>56</v>
      </c>
      <c r="E34" s="11" t="s">
        <v>90</v>
      </c>
      <c r="F34" s="11" t="s">
        <v>20</v>
      </c>
      <c r="G34" s="12" t="s">
        <v>117</v>
      </c>
      <c r="H34" s="12" t="n">
        <v>45597</v>
      </c>
      <c r="I34" s="12" t="n">
        <v>45597</v>
      </c>
      <c r="J34" s="11" t="n">
        <v>0</v>
      </c>
      <c r="K34" s="11" t="n">
        <v>34</v>
      </c>
      <c r="L34" s="11" t="n">
        <v>2</v>
      </c>
      <c r="M34" s="11" t="n">
        <v>600</v>
      </c>
      <c r="N34" s="11" t="n">
        <f aca="false">L34*M34/10000</f>
        <v>0.12</v>
      </c>
      <c r="O34" s="11" t="s">
        <v>65</v>
      </c>
    </row>
    <row r="35" s="14" customFormat="true" ht="30" hidden="false" customHeight="true" outlineLevel="0" collapsed="false">
      <c r="A35" s="11" t="n">
        <v>33</v>
      </c>
      <c r="B35" s="11" t="s">
        <v>118</v>
      </c>
      <c r="C35" s="11" t="s">
        <v>119</v>
      </c>
      <c r="D35" s="11" t="s">
        <v>120</v>
      </c>
      <c r="E35" s="11" t="s">
        <v>57</v>
      </c>
      <c r="F35" s="11" t="s">
        <v>20</v>
      </c>
      <c r="G35" s="17" t="s">
        <v>121</v>
      </c>
      <c r="H35" s="18" t="n">
        <v>45231</v>
      </c>
      <c r="I35" s="18" t="n">
        <v>45231</v>
      </c>
      <c r="J35" s="11" t="n">
        <v>11</v>
      </c>
      <c r="K35" s="11" t="n">
        <v>22</v>
      </c>
      <c r="L35" s="11" t="n">
        <v>3</v>
      </c>
      <c r="M35" s="11" t="n">
        <v>600</v>
      </c>
      <c r="N35" s="11" t="n">
        <f aca="false">L35*M35/10000</f>
        <v>0.18</v>
      </c>
      <c r="O35" s="11"/>
    </row>
    <row r="36" s="14" customFormat="true" ht="30" hidden="false" customHeight="true" outlineLevel="0" collapsed="false">
      <c r="A36" s="11" t="n">
        <v>34</v>
      </c>
      <c r="B36" s="11" t="s">
        <v>122</v>
      </c>
      <c r="C36" s="11" t="s">
        <v>119</v>
      </c>
      <c r="D36" s="11" t="s">
        <v>120</v>
      </c>
      <c r="E36" s="11" t="s">
        <v>123</v>
      </c>
      <c r="F36" s="11" t="s">
        <v>20</v>
      </c>
      <c r="G36" s="17" t="s">
        <v>121</v>
      </c>
      <c r="H36" s="18" t="n">
        <v>45231</v>
      </c>
      <c r="I36" s="18" t="n">
        <v>45231</v>
      </c>
      <c r="J36" s="11" t="n">
        <v>11</v>
      </c>
      <c r="K36" s="11" t="n">
        <v>22</v>
      </c>
      <c r="L36" s="11" t="n">
        <v>3</v>
      </c>
      <c r="M36" s="11" t="n">
        <v>600</v>
      </c>
      <c r="N36" s="11" t="n">
        <f aca="false">L36*M36/10000</f>
        <v>0.18</v>
      </c>
      <c r="O36" s="11"/>
    </row>
    <row r="37" s="14" customFormat="true" ht="30" hidden="false" customHeight="true" outlineLevel="0" collapsed="false">
      <c r="A37" s="11" t="n">
        <v>35</v>
      </c>
      <c r="B37" s="11" t="s">
        <v>124</v>
      </c>
      <c r="C37" s="11" t="s">
        <v>119</v>
      </c>
      <c r="D37" s="11" t="s">
        <v>125</v>
      </c>
      <c r="E37" s="11" t="s">
        <v>126</v>
      </c>
      <c r="F37" s="11" t="s">
        <v>20</v>
      </c>
      <c r="G37" s="17" t="s">
        <v>80</v>
      </c>
      <c r="H37" s="18" t="n">
        <v>45231</v>
      </c>
      <c r="I37" s="18" t="n">
        <v>45231</v>
      </c>
      <c r="J37" s="11" t="n">
        <v>11</v>
      </c>
      <c r="K37" s="11" t="n">
        <v>22</v>
      </c>
      <c r="L37" s="11" t="n">
        <v>3</v>
      </c>
      <c r="M37" s="11" t="n">
        <v>600</v>
      </c>
      <c r="N37" s="11" t="n">
        <f aca="false">L37*M37/10000</f>
        <v>0.18</v>
      </c>
      <c r="O37" s="11"/>
    </row>
    <row r="38" s="14" customFormat="true" ht="30" hidden="false" customHeight="true" outlineLevel="0" collapsed="false">
      <c r="A38" s="11" t="n">
        <v>36</v>
      </c>
      <c r="B38" s="11" t="s">
        <v>127</v>
      </c>
      <c r="C38" s="11" t="s">
        <v>119</v>
      </c>
      <c r="D38" s="11" t="s">
        <v>56</v>
      </c>
      <c r="E38" s="11" t="s">
        <v>114</v>
      </c>
      <c r="F38" s="11" t="s">
        <v>20</v>
      </c>
      <c r="G38" s="17" t="s">
        <v>128</v>
      </c>
      <c r="H38" s="18" t="n">
        <v>45108</v>
      </c>
      <c r="I38" s="18" t="n">
        <v>45108</v>
      </c>
      <c r="J38" s="11" t="n">
        <v>15</v>
      </c>
      <c r="K38" s="11" t="n">
        <v>18</v>
      </c>
      <c r="L38" s="11" t="n">
        <v>3</v>
      </c>
      <c r="M38" s="11" t="n">
        <v>600</v>
      </c>
      <c r="N38" s="11" t="n">
        <f aca="false">L38*M38/10000</f>
        <v>0.18</v>
      </c>
      <c r="O38" s="11"/>
    </row>
    <row r="39" s="14" customFormat="true" ht="30" hidden="false" customHeight="true" outlineLevel="0" collapsed="false">
      <c r="A39" s="11" t="n">
        <v>37</v>
      </c>
      <c r="B39" s="11" t="s">
        <v>129</v>
      </c>
      <c r="C39" s="11" t="s">
        <v>119</v>
      </c>
      <c r="D39" s="11" t="s">
        <v>130</v>
      </c>
      <c r="E39" s="11" t="s">
        <v>131</v>
      </c>
      <c r="F39" s="11" t="s">
        <v>20</v>
      </c>
      <c r="G39" s="17" t="s">
        <v>132</v>
      </c>
      <c r="H39" s="18" t="n">
        <v>45047</v>
      </c>
      <c r="I39" s="18" t="n">
        <v>45047</v>
      </c>
      <c r="J39" s="11" t="n">
        <v>17</v>
      </c>
      <c r="K39" s="11" t="n">
        <v>16</v>
      </c>
      <c r="L39" s="11" t="n">
        <v>3</v>
      </c>
      <c r="M39" s="11" t="n">
        <v>600</v>
      </c>
      <c r="N39" s="11" t="n">
        <f aca="false">L39*M39/10000</f>
        <v>0.18</v>
      </c>
      <c r="O39" s="11"/>
    </row>
    <row r="40" s="14" customFormat="true" ht="30" hidden="false" customHeight="true" outlineLevel="0" collapsed="false">
      <c r="A40" s="11" t="n">
        <v>38</v>
      </c>
      <c r="B40" s="22" t="s">
        <v>133</v>
      </c>
      <c r="C40" s="22" t="s">
        <v>134</v>
      </c>
      <c r="D40" s="22" t="s">
        <v>135</v>
      </c>
      <c r="E40" s="22" t="s">
        <v>136</v>
      </c>
      <c r="F40" s="22" t="s">
        <v>20</v>
      </c>
      <c r="G40" s="23" t="s">
        <v>88</v>
      </c>
      <c r="H40" s="24" t="n">
        <v>45505</v>
      </c>
      <c r="I40" s="24" t="n">
        <v>45505</v>
      </c>
      <c r="J40" s="22" t="n">
        <v>2</v>
      </c>
      <c r="K40" s="22" t="n">
        <v>31</v>
      </c>
      <c r="L40" s="22" t="n">
        <v>3</v>
      </c>
      <c r="M40" s="22" t="n">
        <v>600</v>
      </c>
      <c r="N40" s="11" t="n">
        <f aca="false">L40*M40/10000</f>
        <v>0.18</v>
      </c>
      <c r="O40" s="11"/>
    </row>
    <row r="41" s="14" customFormat="true" ht="30" hidden="false" customHeight="true" outlineLevel="0" collapsed="false">
      <c r="A41" s="11" t="n">
        <v>39</v>
      </c>
      <c r="B41" s="10" t="s">
        <v>137</v>
      </c>
      <c r="C41" s="25" t="s">
        <v>138</v>
      </c>
      <c r="D41" s="11" t="s">
        <v>139</v>
      </c>
      <c r="E41" s="11" t="s">
        <v>140</v>
      </c>
      <c r="F41" s="11" t="s">
        <v>20</v>
      </c>
      <c r="G41" s="17" t="s">
        <v>141</v>
      </c>
      <c r="H41" s="18" t="n">
        <v>45474</v>
      </c>
      <c r="I41" s="18" t="n">
        <v>45474</v>
      </c>
      <c r="J41" s="11" t="n">
        <v>0</v>
      </c>
      <c r="K41" s="11" t="n">
        <v>30</v>
      </c>
      <c r="L41" s="11" t="n">
        <v>6</v>
      </c>
      <c r="M41" s="11" t="n">
        <v>600</v>
      </c>
      <c r="N41" s="11" t="n">
        <f aca="false">L41*M41/10000</f>
        <v>0.36</v>
      </c>
      <c r="O41" s="11" t="s">
        <v>65</v>
      </c>
    </row>
    <row r="42" s="14" customFormat="true" ht="30" hidden="false" customHeight="true" outlineLevel="0" collapsed="false">
      <c r="A42" s="11" t="n">
        <v>40</v>
      </c>
      <c r="B42" s="10" t="s">
        <v>142</v>
      </c>
      <c r="C42" s="10" t="s">
        <v>143</v>
      </c>
      <c r="D42" s="11" t="s">
        <v>144</v>
      </c>
      <c r="E42" s="11" t="s">
        <v>57</v>
      </c>
      <c r="F42" s="11" t="s">
        <v>20</v>
      </c>
      <c r="G42" s="26" t="n">
        <v>45473</v>
      </c>
      <c r="H42" s="12" t="n">
        <v>45566</v>
      </c>
      <c r="I42" s="12" t="n">
        <v>45566</v>
      </c>
      <c r="J42" s="11" t="n">
        <v>0</v>
      </c>
      <c r="K42" s="11" t="n">
        <v>33</v>
      </c>
      <c r="L42" s="11" t="n">
        <v>3</v>
      </c>
      <c r="M42" s="11" t="n">
        <v>600</v>
      </c>
      <c r="N42" s="11" t="n">
        <f aca="false">L42*M42/10000</f>
        <v>0.18</v>
      </c>
      <c r="O42" s="11" t="s">
        <v>65</v>
      </c>
    </row>
    <row r="43" customFormat="false" ht="27" hidden="false" customHeight="true" outlineLevel="0" collapsed="false">
      <c r="M43" s="27" t="s">
        <v>145</v>
      </c>
      <c r="N43" s="28" t="n">
        <f aca="false">SUM(N3:N42)</f>
        <v>7.236</v>
      </c>
      <c r="O43" s="29"/>
    </row>
  </sheetData>
  <autoFilter ref="O1:O44"/>
  <mergeCells count="1">
    <mergeCell ref="A1:O1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摩卡咖啡</cp:lastModifiedBy>
  <dcterms:modified xsi:type="dcterms:W3CDTF">2025-03-12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C44FB98C64DEDB6B90C6C7214E899_12</vt:lpwstr>
  </property>
  <property fmtid="{D5CDD505-2E9C-101B-9397-08002B2CF9AE}" pid="3" name="KSOProductBuildVer">
    <vt:lpwstr>2052-12.1.0.17133</vt:lpwstr>
  </property>
</Properties>
</file>